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" sheetId="1" state="visible" r:id="rId2"/>
    <sheet name="LOV" sheetId="2" state="hidden" r:id="rId3"/>
  </sheets>
  <definedNames>
    <definedName function="false" hidden="false" localSheetId="0" name="_xlnm.Print_Area" vbProcedure="false">EDI!$E$3:$G$84</definedName>
    <definedName function="false" hidden="false" name="Expense" vbProcedure="false">#REF!</definedName>
    <definedName function="false" hidden="false" name="Payroll" vbProcedure="false">#REF!</definedName>
    <definedName function="false" hidden="false" name="Property_Development" vbProcedure="false">#REF!</definedName>
    <definedName function="false" hidden="false" name="subtypes" vbProcedure="false">INDEX((#REF!,#REF!,#REF!,#REF!),,,MATCH(edi!#ref!,#REF!,0))</definedName>
    <definedName function="false" hidden="false" name="Trad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8"/>
        <rFont val="Cambria"/>
        <family val="1"/>
        <charset val="1"/>
      </rPr>
      <t xml:space="preserve">EDI Onboarding Form
</t>
    </r>
    <r>
      <rPr>
        <b val="true"/>
        <sz val="11"/>
        <rFont val="Cambria"/>
        <family val="1"/>
        <charset val="1"/>
      </rPr>
      <t xml:space="preserve">**All </t>
    </r>
    <r>
      <rPr>
        <b val="true"/>
        <sz val="11"/>
        <color rgb="FFFF0000"/>
        <rFont val="Cambria"/>
        <family val="1"/>
        <charset val="1"/>
      </rPr>
      <t xml:space="preserve">RED</t>
    </r>
    <r>
      <rPr>
        <b val="true"/>
        <sz val="11"/>
        <rFont val="Cambria"/>
        <family val="1"/>
        <charset val="1"/>
      </rPr>
      <t xml:space="preserve"> Attributes are Required**</t>
    </r>
  </si>
  <si>
    <t xml:space="preserve">For Question, please contact EDI Support</t>
  </si>
  <si>
    <t xml:space="preserve">
edi.support@staterbros.com</t>
  </si>
  <si>
    <t xml:space="preserve">Vendor (Company) Information</t>
  </si>
  <si>
    <t xml:space="preserve">Vendor / Company Name: </t>
  </si>
  <si>
    <t xml:space="preserve">Form Type:</t>
  </si>
  <si>
    <t xml:space="preserve">Current Vendor Number:</t>
  </si>
  <si>
    <t xml:space="preserve">Address 1:</t>
  </si>
  <si>
    <t xml:space="preserve">Address 2: </t>
  </si>
  <si>
    <t xml:space="preserve">City:</t>
  </si>
  <si>
    <t xml:space="preserve">State:</t>
  </si>
  <si>
    <t xml:space="preserve">Zip Code:</t>
  </si>
  <si>
    <t xml:space="preserve">Country:</t>
  </si>
  <si>
    <t xml:space="preserve">EDI Contact Information</t>
  </si>
  <si>
    <t xml:space="preserve">Contact Name :</t>
  </si>
  <si>
    <t xml:space="preserve">Phone Number:</t>
  </si>
  <si>
    <t xml:space="preserve">Phone Extension:</t>
  </si>
  <si>
    <t xml:space="preserve">Email Address:</t>
  </si>
  <si>
    <r>
      <rPr>
        <sz val="14"/>
        <color rgb="FF000000"/>
        <rFont val="Calibri"/>
        <family val="2"/>
        <charset val="1"/>
      </rPr>
      <t xml:space="preserve">Van or Broker Used</t>
    </r>
    <r>
      <rPr>
        <sz val="11"/>
        <color rgb="FF000000"/>
        <rFont val="Calibri"/>
        <family val="2"/>
        <charset val="1"/>
      </rPr>
      <t xml:space="preserve"> (Y / N)</t>
    </r>
    <r>
      <rPr>
        <sz val="14"/>
        <color rgb="FF000000"/>
        <rFont val="Calibri"/>
        <family val="2"/>
        <charset val="1"/>
      </rPr>
      <t xml:space="preserve">:</t>
    </r>
  </si>
  <si>
    <t xml:space="preserve">Name of Contact for Van or Broker</t>
  </si>
  <si>
    <t xml:space="preserve">EDI Connection Type Information</t>
  </si>
  <si>
    <t xml:space="preserve">Direct / VAN / Broker :</t>
  </si>
  <si>
    <r>
      <rPr>
        <sz val="14"/>
        <color rgb="FF000000"/>
        <rFont val="Calibri"/>
        <family val="2"/>
        <charset val="1"/>
      </rPr>
      <t xml:space="preserve">Name of VAN / Broker </t>
    </r>
    <r>
      <rPr>
        <sz val="11"/>
        <color rgb="FF000000"/>
        <rFont val="Calibri"/>
        <family val="2"/>
        <charset val="1"/>
      </rPr>
      <t xml:space="preserve">(If NOT Found in Above List)</t>
    </r>
    <r>
      <rPr>
        <sz val="14"/>
        <color rgb="FF000000"/>
        <rFont val="Calibri"/>
        <family val="2"/>
        <charset val="1"/>
      </rPr>
      <t xml:space="preserve">:</t>
    </r>
  </si>
  <si>
    <t xml:space="preserve">ISA Qualifier:</t>
  </si>
  <si>
    <t xml:space="preserve">ISA ID:</t>
  </si>
  <si>
    <r>
      <rPr>
        <sz val="14"/>
        <color rgb="FF000000"/>
        <rFont val="Calibri"/>
        <family val="2"/>
        <charset val="1"/>
      </rPr>
      <t xml:space="preserve">GS ID </t>
    </r>
    <r>
      <rPr>
        <sz val="11"/>
        <color rgb="FF000000"/>
        <rFont val="Calibri"/>
        <family val="2"/>
        <charset val="1"/>
      </rPr>
      <t xml:space="preserve">(Max 12 Characters</t>
    </r>
    <r>
      <rPr>
        <sz val="14"/>
        <color rgb="FF000000"/>
        <rFont val="Calibri"/>
        <family val="2"/>
        <charset val="1"/>
      </rPr>
      <t xml:space="preserve">):</t>
    </r>
  </si>
  <si>
    <r>
      <rPr>
        <sz val="14"/>
        <color rgb="FF000000"/>
        <rFont val="Calibri"/>
        <family val="2"/>
        <charset val="1"/>
      </rPr>
      <t xml:space="preserve">Duns Number </t>
    </r>
    <r>
      <rPr>
        <sz val="11"/>
        <color rgb="FF000000"/>
        <rFont val="Calibri"/>
        <family val="2"/>
        <charset val="1"/>
      </rPr>
      <t xml:space="preserve">(Y / N)</t>
    </r>
    <r>
      <rPr>
        <sz val="14"/>
        <color rgb="FF000000"/>
        <rFont val="Calibri"/>
        <family val="2"/>
        <charset val="1"/>
      </rPr>
      <t xml:space="preserve">:</t>
    </r>
  </si>
  <si>
    <t xml:space="preserve">Duns Number:</t>
  </si>
  <si>
    <t xml:space="preserve">AS2 Identifier:</t>
  </si>
  <si>
    <t xml:space="preserve">AS2 Address or URL:</t>
  </si>
  <si>
    <t xml:space="preserve">Connection IP Address:</t>
  </si>
  <si>
    <t xml:space="preserve">AS2 Software &amp; Version:</t>
  </si>
  <si>
    <t xml:space="preserve">AS2 Protocol &amp; Security:</t>
  </si>
  <si>
    <t xml:space="preserve">Encryption Algorithm:</t>
  </si>
  <si>
    <t xml:space="preserve">Signing Algorithm:</t>
  </si>
  <si>
    <t xml:space="preserve">MDN Delivery Mode:</t>
  </si>
  <si>
    <r>
      <rPr>
        <sz val="14"/>
        <color rgb="FF000000"/>
        <rFont val="Calibri"/>
        <family val="2"/>
        <charset val="1"/>
      </rPr>
      <t xml:space="preserve">TEST EDI System </t>
    </r>
    <r>
      <rPr>
        <sz val="11"/>
        <color rgb="FF000000"/>
        <rFont val="Calibri"/>
        <family val="2"/>
        <charset val="1"/>
      </rPr>
      <t xml:space="preserve">(Y / N)</t>
    </r>
    <r>
      <rPr>
        <sz val="14"/>
        <color rgb="FF000000"/>
        <rFont val="Calibri"/>
        <family val="2"/>
        <charset val="1"/>
      </rPr>
      <t xml:space="preserve">:</t>
    </r>
  </si>
  <si>
    <t xml:space="preserve">EDI Connection Type Information (TEST SYSTEM)</t>
  </si>
  <si>
    <r>
      <rPr>
        <sz val="14"/>
        <color rgb="FF000000"/>
        <rFont val="Calibri"/>
        <family val="2"/>
        <charset val="1"/>
      </rPr>
      <t xml:space="preserve">GS ID </t>
    </r>
    <r>
      <rPr>
        <sz val="11"/>
        <color rgb="FF000000"/>
        <rFont val="Calibri"/>
        <family val="2"/>
        <charset val="1"/>
      </rPr>
      <t xml:space="preserve">(Max 12 Characters)</t>
    </r>
    <r>
      <rPr>
        <sz val="14"/>
        <color rgb="FF000000"/>
        <rFont val="Calibri"/>
        <family val="2"/>
        <charset val="1"/>
      </rPr>
      <t xml:space="preserve">:</t>
    </r>
  </si>
  <si>
    <t xml:space="preserve">AS2 Address or URL</t>
  </si>
  <si>
    <t xml:space="preserve">Notes / Comments from Vendor to SBM</t>
  </si>
  <si>
    <t xml:space="preserve">Van List</t>
  </si>
  <si>
    <t xml:space="preserve">Encryption Alg</t>
  </si>
  <si>
    <t xml:space="preserve">Signing Alg</t>
  </si>
  <si>
    <t xml:space="preserve">MDN Delivery Mode</t>
  </si>
  <si>
    <t xml:space="preserve">*Not Found*</t>
  </si>
  <si>
    <t xml:space="preserve">Triple DES 168 CBC with PKCS5 padding</t>
  </si>
  <si>
    <t xml:space="preserve">MD5</t>
  </si>
  <si>
    <t xml:space="preserve">Synchronous</t>
  </si>
  <si>
    <t xml:space="preserve">AS2 Direct with Stater Bros. Markets</t>
  </si>
  <si>
    <t xml:space="preserve">56-bit DES CBC with PKCS5 padding</t>
  </si>
  <si>
    <t xml:space="preserve">SHA512</t>
  </si>
  <si>
    <t xml:space="preserve">Asynchronous HTTP</t>
  </si>
  <si>
    <t xml:space="preserve">Advanced_Data_Exchange_Liaison</t>
  </si>
  <si>
    <t xml:space="preserve">128-bit RC2 CBC with PKCS5 padding</t>
  </si>
  <si>
    <t xml:space="preserve">SHA1</t>
  </si>
  <si>
    <t xml:space="preserve">Asynchronous HTTPS</t>
  </si>
  <si>
    <t xml:space="preserve">Advantage_Sales_and_Marketing</t>
  </si>
  <si>
    <t xml:space="preserve">40-bit RC2 CBC with PKCS5 padding</t>
  </si>
  <si>
    <t xml:space="preserve">SHA256</t>
  </si>
  <si>
    <t xml:space="preserve">Asynchronous SMTP</t>
  </si>
  <si>
    <t xml:space="preserve">Advantage_Solutions_Corporation</t>
  </si>
  <si>
    <t xml:space="preserve">SHA384</t>
  </si>
  <si>
    <t xml:space="preserve">B2BGateway</t>
  </si>
  <si>
    <t xml:space="preserve">SHA-1</t>
  </si>
  <si>
    <t xml:space="preserve">Danone_OpenText_GXS</t>
  </si>
  <si>
    <t xml:space="preserve">SHA-256</t>
  </si>
  <si>
    <t xml:space="preserve">DataTrans_Solutions</t>
  </si>
  <si>
    <t xml:space="preserve">SHA-384</t>
  </si>
  <si>
    <t xml:space="preserve">DiCentral</t>
  </si>
  <si>
    <t xml:space="preserve">SHA-512</t>
  </si>
  <si>
    <t xml:space="preserve">Easylink_Services</t>
  </si>
  <si>
    <t xml:space="preserve">Ecom_Systems</t>
  </si>
  <si>
    <t xml:space="preserve">EDICOM</t>
  </si>
  <si>
    <t xml:space="preserve">Edict_Systems_Inc.</t>
  </si>
  <si>
    <t xml:space="preserve">ELIT_MFT_BES</t>
  </si>
  <si>
    <t xml:space="preserve">Encompass_Technologies</t>
  </si>
  <si>
    <t xml:space="preserve">ExchangeBridge</t>
  </si>
  <si>
    <t xml:space="preserve">FamousIntegrationServices</t>
  </si>
  <si>
    <t xml:space="preserve">GXS</t>
  </si>
  <si>
    <t xml:space="preserve">ICC.Net</t>
  </si>
  <si>
    <t xml:space="preserve">Infoconn_Azure_AS2</t>
  </si>
  <si>
    <t xml:space="preserve">Innovate_E-Commerce</t>
  </si>
  <si>
    <t xml:space="preserve">InovisInc_aka_OpenText</t>
  </si>
  <si>
    <t xml:space="preserve">InterTrade_Systems_Inc</t>
  </si>
  <si>
    <t xml:space="preserve">Intesa</t>
  </si>
  <si>
    <t xml:space="preserve">iTrade_Network</t>
  </si>
  <si>
    <t xml:space="preserve">Kittrich</t>
  </si>
  <si>
    <t xml:space="preserve">KLT_Global_Identity</t>
  </si>
  <si>
    <t xml:space="preserve">Loren_Data</t>
  </si>
  <si>
    <t xml:space="preserve">MessageXpress_VAN</t>
  </si>
  <si>
    <t xml:space="preserve">nuBridges_Liaison</t>
  </si>
  <si>
    <t xml:space="preserve">Orderful</t>
  </si>
  <si>
    <t xml:space="preserve">Seeburger_AS2</t>
  </si>
  <si>
    <t xml:space="preserve">SPS_Commerce</t>
  </si>
  <si>
    <t xml:space="preserve">Sterling_Commerce</t>
  </si>
  <si>
    <t xml:space="preserve">TrueCommerce</t>
  </si>
  <si>
    <t xml:space="preserve">Vermont_Info_Processing</t>
  </si>
  <si>
    <t xml:space="preserve">Zephy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000"/>
    <numFmt numFmtId="168" formatCode="[&lt;=9999999]###\-####;\(###&quot;) &quot;###\-####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14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4"/>
      <color rgb="FF000000"/>
      <name val="Cambria"/>
      <family val="1"/>
      <charset val="1"/>
    </font>
    <font>
      <b val="true"/>
      <sz val="18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1"/>
      <color rgb="FFFF000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4"/>
      <color rgb="FFFF0000"/>
      <name val="Cambria"/>
      <family val="1"/>
      <charset val="1"/>
    </font>
    <font>
      <sz val="14"/>
      <color rgb="FF0D0D0D"/>
      <name val="Calibri"/>
      <family val="2"/>
      <charset val="1"/>
    </font>
    <font>
      <sz val="20"/>
      <color rgb="FF000000"/>
      <name val="Cambria"/>
      <family val="1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4"/>
      <color rgb="FF000000"/>
      <name val="Cambria"/>
      <family val="1"/>
      <charset val="1"/>
    </font>
    <font>
      <b val="true"/>
      <u val="single"/>
      <sz val="14"/>
      <color rgb="FFFF0000"/>
      <name val="Cambria"/>
      <family val="1"/>
      <charset val="1"/>
    </font>
    <font>
      <sz val="12"/>
      <color rgb="FFFF0000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D9D9D9"/>
        <bgColor rgb="FFFDEADA"/>
      </patternFill>
    </fill>
    <fill>
      <patternFill patternType="solid">
        <fgColor rgb="FFFDEADA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*unknown*" xfId="20" builtinId="8"/>
  </cellStyles>
  <dxfs count="29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1</xdr:row>
      <xdr:rowOff>51840</xdr:rowOff>
    </xdr:from>
    <xdr:to>
      <xdr:col>4</xdr:col>
      <xdr:colOff>2004120</xdr:colOff>
      <xdr:row>2</xdr:row>
      <xdr:rowOff>27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040" y="156600"/>
          <a:ext cx="19173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.support@staterbro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2" width="5"/>
    <col collapsed="false" customWidth="true" hidden="true" outlineLevel="0" max="3" min="3" style="3" width="4.71"/>
    <col collapsed="false" customWidth="true" hidden="false" outlineLevel="0" max="4" min="4" style="3" width="2.29"/>
    <col collapsed="false" customWidth="true" hidden="false" outlineLevel="0" max="5" min="5" style="4" width="78.71"/>
    <col collapsed="false" customWidth="true" hidden="false" outlineLevel="0" max="6" min="6" style="5" width="78.71"/>
    <col collapsed="false" customWidth="true" hidden="false" outlineLevel="0" max="7" min="7" style="6" width="4.71"/>
    <col collapsed="false" customWidth="true" hidden="false" outlineLevel="0" max="8" min="8" style="7" width="21.43"/>
    <col collapsed="false" customWidth="true" hidden="false" outlineLevel="0" max="9" min="9" style="2" width="18"/>
    <col collapsed="false" customWidth="false" hidden="false" outlineLevel="0" max="12" min="10" style="2" width="9.14"/>
    <col collapsed="false" customWidth="false" hidden="false" outlineLevel="0" max="16384" min="13" style="7" width="9.14"/>
  </cols>
  <sheetData>
    <row r="1" customFormat="false" ht="8.25" hidden="false" customHeight="true" outlineLevel="0" collapsed="false"/>
    <row r="2" customFormat="false" ht="30.75" hidden="false" customHeight="true" outlineLevel="0" collapsed="false">
      <c r="E2" s="8" t="s">
        <v>0</v>
      </c>
      <c r="F2" s="8"/>
      <c r="H2" s="9" t="str">
        <f aca="false">IF($H$3="","","Required Fields Missing")</f>
        <v>Required Fields Missing</v>
      </c>
    </row>
    <row r="3" customFormat="false" ht="30.75" hidden="false" customHeight="true" outlineLevel="0" collapsed="false">
      <c r="A3" s="1" t="n">
        <f aca="false">SUM(A8:A84)</f>
        <v>0</v>
      </c>
      <c r="B3" s="2" t="n">
        <f aca="false">SUM(B8:B84)</f>
        <v>25</v>
      </c>
      <c r="E3" s="8"/>
      <c r="F3" s="8"/>
      <c r="H3" s="10" t="n">
        <f aca="false">IF((A3+B3)&gt;0,(A3+B3),"")</f>
        <v>25</v>
      </c>
      <c r="J3" s="11"/>
    </row>
    <row r="4" s="13" customFormat="true" ht="4.5" hidden="false" customHeight="true" outlineLevel="0" collapsed="false">
      <c r="A4" s="1" t="n">
        <f aca="false">IF(G4="",0,1)</f>
        <v>0</v>
      </c>
      <c r="B4" s="2"/>
      <c r="C4" s="3"/>
      <c r="D4" s="3"/>
      <c r="E4" s="12"/>
      <c r="F4" s="5"/>
      <c r="G4" s="6"/>
      <c r="H4" s="10"/>
      <c r="I4" s="2"/>
      <c r="J4" s="11"/>
      <c r="K4" s="2"/>
      <c r="L4" s="2"/>
    </row>
    <row r="5" s="13" customFormat="true" ht="21" hidden="false" customHeight="true" outlineLevel="0" collapsed="false">
      <c r="A5" s="1"/>
      <c r="B5" s="2"/>
      <c r="C5" s="3"/>
      <c r="D5" s="3"/>
      <c r="E5" s="14" t="s">
        <v>1</v>
      </c>
      <c r="F5" s="14"/>
      <c r="G5" s="6"/>
      <c r="H5" s="10"/>
      <c r="I5" s="2"/>
      <c r="J5" s="11"/>
      <c r="K5" s="2"/>
      <c r="L5" s="2"/>
    </row>
    <row r="6" s="20" customFormat="true" ht="16.5" hidden="false" customHeight="true" outlineLevel="0" collapsed="false">
      <c r="A6" s="15" t="n">
        <f aca="false">IF(G6="",0,1)</f>
        <v>0</v>
      </c>
      <c r="B6" s="16"/>
      <c r="C6" s="17"/>
      <c r="D6" s="17"/>
      <c r="E6" s="18" t="s">
        <v>2</v>
      </c>
      <c r="F6" s="18"/>
      <c r="G6" s="19"/>
      <c r="I6" s="16"/>
      <c r="J6" s="11"/>
      <c r="K6" s="16"/>
      <c r="L6" s="16"/>
    </row>
    <row r="7" s="13" customFormat="true" ht="4.5" hidden="false" customHeight="true" outlineLevel="0" collapsed="false">
      <c r="A7" s="1" t="n">
        <f aca="false">IF(G7="",0,1)</f>
        <v>0</v>
      </c>
      <c r="B7" s="2"/>
      <c r="C7" s="3"/>
      <c r="D7" s="3"/>
      <c r="E7" s="12"/>
      <c r="F7" s="5"/>
      <c r="G7" s="6"/>
      <c r="H7" s="10"/>
      <c r="I7" s="2"/>
      <c r="J7" s="11"/>
      <c r="K7" s="2"/>
      <c r="L7" s="2"/>
    </row>
    <row r="8" s="13" customFormat="true" ht="21.75" hidden="false" customHeight="true" outlineLevel="0" collapsed="false">
      <c r="A8" s="1" t="n">
        <f aca="false">IF(G8="",0,1)</f>
        <v>0</v>
      </c>
      <c r="B8" s="2"/>
      <c r="C8" s="3"/>
      <c r="D8" s="3"/>
      <c r="E8" s="21" t="s">
        <v>3</v>
      </c>
      <c r="F8" s="21"/>
      <c r="G8" s="22"/>
      <c r="I8" s="2"/>
      <c r="J8" s="11"/>
      <c r="K8" s="2"/>
      <c r="L8" s="2"/>
    </row>
    <row r="9" customFormat="false" ht="21" hidden="false" customHeight="true" outlineLevel="0" collapsed="false">
      <c r="A9" s="1" t="n">
        <f aca="false">IF(G9="",0,1)</f>
        <v>0</v>
      </c>
      <c r="B9" s="2" t="n">
        <f aca="false">IF(F9="",1,0)</f>
        <v>1</v>
      </c>
      <c r="C9" s="3" t="n">
        <f aca="false">IF(F9="",1,0)</f>
        <v>1</v>
      </c>
      <c r="E9" s="23" t="s">
        <v>4</v>
      </c>
      <c r="F9" s="24"/>
      <c r="H9" s="25"/>
      <c r="J9" s="11"/>
    </row>
    <row r="10" customFormat="false" ht="4.5" hidden="false" customHeight="true" outlineLevel="0" collapsed="false">
      <c r="E10" s="23"/>
      <c r="F10" s="26"/>
      <c r="I10" s="2" t="str">
        <f aca="false">IF(H13="","","TOTAL")</f>
        <v/>
      </c>
    </row>
    <row r="11" customFormat="false" ht="21" hidden="false" customHeight="true" outlineLevel="0" collapsed="false">
      <c r="A11" s="1" t="n">
        <f aca="false">IF(G11="",0,1)</f>
        <v>0</v>
      </c>
      <c r="B11" s="2" t="n">
        <f aca="false">IF(F11="",1,0)</f>
        <v>1</v>
      </c>
      <c r="C11" s="3" t="n">
        <f aca="false">IF(F11="",1,0)</f>
        <v>1</v>
      </c>
      <c r="E11" s="23" t="s">
        <v>5</v>
      </c>
      <c r="F11" s="24"/>
      <c r="H11" s="25"/>
      <c r="J11" s="11"/>
    </row>
    <row r="12" customFormat="false" ht="4.5" hidden="false" customHeight="true" outlineLevel="0" collapsed="false">
      <c r="E12" s="23"/>
      <c r="F12" s="26"/>
      <c r="I12" s="2" t="str">
        <f aca="false">IF(H13="","","TOTAL")</f>
        <v/>
      </c>
    </row>
    <row r="13" customFormat="false" ht="21" hidden="false" customHeight="true" outlineLevel="0" collapsed="false">
      <c r="A13" s="1" t="n">
        <f aca="false">IF(G13="",0,1)</f>
        <v>0</v>
      </c>
      <c r="C13" s="3" t="n">
        <f aca="false">IF(AND($F$11="Update Vendor",F13=""),1,0)</f>
        <v>0</v>
      </c>
      <c r="E13" s="23" t="s">
        <v>6</v>
      </c>
      <c r="F13" s="24"/>
      <c r="G13" s="6" t="str">
        <f aca="false">IF(AND($F$11="Update vendor",F13=""),"REQUIRED, Due to Form Type = Update Vendor","")</f>
        <v/>
      </c>
      <c r="H13" s="25"/>
      <c r="J13" s="11"/>
    </row>
    <row r="14" customFormat="false" ht="4.5" hidden="false" customHeight="true" outlineLevel="0" collapsed="false">
      <c r="E14" s="23"/>
      <c r="F14" s="26"/>
      <c r="I14" s="2" t="str">
        <f aca="false">IF(H15="","","TOTAL")</f>
        <v/>
      </c>
    </row>
    <row r="15" customFormat="false" ht="21" hidden="false" customHeight="true" outlineLevel="0" collapsed="false">
      <c r="A15" s="1" t="n">
        <f aca="false">IF(G15="",0,1)</f>
        <v>0</v>
      </c>
      <c r="B15" s="2" t="n">
        <f aca="false">IF(F15="",1,0)</f>
        <v>1</v>
      </c>
      <c r="C15" s="3" t="n">
        <f aca="false">IF(F15="",1,0)</f>
        <v>1</v>
      </c>
      <c r="E15" s="23" t="s">
        <v>7</v>
      </c>
      <c r="F15" s="27"/>
      <c r="H15" s="28"/>
    </row>
    <row r="16" customFormat="false" ht="4.5" hidden="false" customHeight="true" outlineLevel="0" collapsed="false">
      <c r="E16" s="23"/>
      <c r="F16" s="26"/>
      <c r="I16" s="7"/>
      <c r="J16" s="7"/>
    </row>
    <row r="17" customFormat="false" ht="21" hidden="false" customHeight="true" outlineLevel="0" collapsed="false">
      <c r="A17" s="1" t="n">
        <v>0</v>
      </c>
      <c r="B17" s="2" t="n">
        <v>0</v>
      </c>
      <c r="C17" s="3" t="n">
        <v>0</v>
      </c>
      <c r="E17" s="23" t="s">
        <v>8</v>
      </c>
      <c r="F17" s="27"/>
      <c r="I17" s="7"/>
      <c r="J17" s="7"/>
    </row>
    <row r="18" customFormat="false" ht="4.5" hidden="false" customHeight="true" outlineLevel="0" collapsed="false">
      <c r="E18" s="23"/>
      <c r="F18" s="26"/>
      <c r="I18" s="7"/>
      <c r="J18" s="7"/>
    </row>
    <row r="19" s="29" customFormat="true" ht="21" hidden="false" customHeight="true" outlineLevel="0" collapsed="false">
      <c r="A19" s="1" t="n">
        <f aca="false">IF(G19="",0,1)</f>
        <v>0</v>
      </c>
      <c r="B19" s="2" t="n">
        <f aca="false">IF(F19="",1,0)</f>
        <v>1</v>
      </c>
      <c r="C19" s="3" t="n">
        <f aca="false">IF(F19="",1,0)</f>
        <v>1</v>
      </c>
      <c r="D19" s="3"/>
      <c r="E19" s="23" t="s">
        <v>9</v>
      </c>
      <c r="F19" s="27"/>
      <c r="G19" s="6"/>
      <c r="K19" s="30"/>
      <c r="L19" s="30"/>
    </row>
    <row r="20" s="29" customFormat="true" ht="4.5" hidden="false" customHeight="true" outlineLevel="0" collapsed="false">
      <c r="A20" s="1"/>
      <c r="B20" s="2"/>
      <c r="C20" s="3"/>
      <c r="D20" s="3"/>
      <c r="E20" s="23"/>
      <c r="F20" s="26"/>
      <c r="G20" s="6"/>
      <c r="K20" s="30"/>
      <c r="L20" s="30"/>
    </row>
    <row r="21" s="29" customFormat="true" ht="21" hidden="false" customHeight="true" outlineLevel="0" collapsed="false">
      <c r="A21" s="1" t="n">
        <f aca="false">IF(G21="",0,1)</f>
        <v>0</v>
      </c>
      <c r="B21" s="2" t="n">
        <f aca="false">IF(F21="",1,0)</f>
        <v>1</v>
      </c>
      <c r="C21" s="3" t="n">
        <f aca="false">IF(F21="",1,0)</f>
        <v>1</v>
      </c>
      <c r="D21" s="3"/>
      <c r="E21" s="23" t="s">
        <v>10</v>
      </c>
      <c r="F21" s="27"/>
      <c r="G21" s="6"/>
      <c r="I21" s="30"/>
      <c r="J21" s="30"/>
      <c r="K21" s="30"/>
      <c r="L21" s="30"/>
    </row>
    <row r="22" s="29" customFormat="true" ht="4.5" hidden="false" customHeight="true" outlineLevel="0" collapsed="false">
      <c r="A22" s="1"/>
      <c r="B22" s="2"/>
      <c r="C22" s="3"/>
      <c r="D22" s="3"/>
      <c r="E22" s="31"/>
      <c r="F22" s="26"/>
      <c r="G22" s="6"/>
      <c r="I22" s="30"/>
      <c r="J22" s="30"/>
      <c r="K22" s="30"/>
      <c r="L22" s="30"/>
    </row>
    <row r="23" s="29" customFormat="true" ht="21" hidden="false" customHeight="true" outlineLevel="0" collapsed="false">
      <c r="A23" s="1" t="n">
        <f aca="false">IF(G23="",0,1)</f>
        <v>0</v>
      </c>
      <c r="B23" s="2" t="n">
        <f aca="false">IF(F23="",1,0)</f>
        <v>1</v>
      </c>
      <c r="C23" s="3" t="n">
        <f aca="false">IF(F23="",1,0)</f>
        <v>1</v>
      </c>
      <c r="D23" s="3"/>
      <c r="E23" s="23" t="s">
        <v>11</v>
      </c>
      <c r="F23" s="32"/>
      <c r="G23" s="6"/>
      <c r="I23" s="30"/>
      <c r="J23" s="30"/>
      <c r="K23" s="30"/>
      <c r="L23" s="30"/>
    </row>
    <row r="24" s="29" customFormat="true" ht="4.5" hidden="false" customHeight="true" outlineLevel="0" collapsed="false">
      <c r="A24" s="1"/>
      <c r="B24" s="2"/>
      <c r="C24" s="3"/>
      <c r="D24" s="3"/>
      <c r="E24" s="31"/>
      <c r="F24" s="26"/>
      <c r="G24" s="6"/>
      <c r="I24" s="30"/>
      <c r="J24" s="30"/>
      <c r="K24" s="30"/>
      <c r="L24" s="30"/>
    </row>
    <row r="25" s="29" customFormat="true" ht="21" hidden="false" customHeight="true" outlineLevel="0" collapsed="false">
      <c r="A25" s="1" t="n">
        <f aca="false">IF(G25="",0,1)</f>
        <v>0</v>
      </c>
      <c r="B25" s="2" t="n">
        <f aca="false">IF(F25="",1,0)</f>
        <v>1</v>
      </c>
      <c r="C25" s="3" t="n">
        <f aca="false">IF(F25="",1,0)</f>
        <v>1</v>
      </c>
      <c r="D25" s="3"/>
      <c r="E25" s="33" t="s">
        <v>12</v>
      </c>
      <c r="F25" s="34"/>
      <c r="G25" s="6"/>
      <c r="I25" s="30"/>
      <c r="J25" s="30"/>
      <c r="K25" s="30"/>
      <c r="L25" s="30"/>
    </row>
    <row r="26" customFormat="false" ht="4.5" hidden="false" customHeight="true" outlineLevel="0" collapsed="false"/>
    <row r="27" customFormat="false" ht="21" hidden="false" customHeight="true" outlineLevel="0" collapsed="false">
      <c r="A27" s="1" t="n">
        <f aca="false">IF(G27="",0,1)</f>
        <v>0</v>
      </c>
      <c r="E27" s="21" t="s">
        <v>13</v>
      </c>
      <c r="F27" s="21"/>
    </row>
    <row r="28" customFormat="false" ht="21" hidden="false" customHeight="true" outlineLevel="0" collapsed="false">
      <c r="A28" s="1" t="n">
        <f aca="false">IF(G28="",0,1)</f>
        <v>0</v>
      </c>
      <c r="B28" s="2" t="n">
        <f aca="false">IF(F28="",1,0)</f>
        <v>1</v>
      </c>
      <c r="C28" s="3" t="n">
        <f aca="false">IF(F28="",1,0)</f>
        <v>1</v>
      </c>
      <c r="E28" s="35" t="s">
        <v>14</v>
      </c>
      <c r="F28" s="27"/>
    </row>
    <row r="29" customFormat="false" ht="4.5" hidden="false" customHeight="true" outlineLevel="0" collapsed="false">
      <c r="E29" s="35"/>
      <c r="F29" s="26"/>
    </row>
    <row r="30" customFormat="false" ht="21" hidden="false" customHeight="true" outlineLevel="0" collapsed="false">
      <c r="A30" s="1" t="n">
        <f aca="false">IF(G30="",0,1)</f>
        <v>0</v>
      </c>
      <c r="B30" s="2" t="n">
        <f aca="false">IF(F30="",1,0)</f>
        <v>1</v>
      </c>
      <c r="C30" s="3" t="n">
        <f aca="false">IF(F30="",1,0)</f>
        <v>1</v>
      </c>
      <c r="E30" s="35" t="s">
        <v>15</v>
      </c>
      <c r="F30" s="36"/>
    </row>
    <row r="31" customFormat="false" ht="4.5" hidden="false" customHeight="true" outlineLevel="0" collapsed="false">
      <c r="E31" s="37"/>
      <c r="F31" s="26"/>
    </row>
    <row r="32" customFormat="false" ht="21" hidden="false" customHeight="true" outlineLevel="0" collapsed="false">
      <c r="A32" s="1" t="n">
        <f aca="false">IF(G32="",0,1)</f>
        <v>0</v>
      </c>
      <c r="E32" s="35" t="s">
        <v>16</v>
      </c>
      <c r="F32" s="24"/>
    </row>
    <row r="33" customFormat="false" ht="4.5" hidden="false" customHeight="true" outlineLevel="0" collapsed="false">
      <c r="E33" s="35"/>
      <c r="F33" s="26"/>
    </row>
    <row r="34" customFormat="false" ht="21" hidden="false" customHeight="true" outlineLevel="0" collapsed="false">
      <c r="A34" s="1" t="n">
        <f aca="false">IF(G34="",0,1)</f>
        <v>0</v>
      </c>
      <c r="B34" s="2" t="n">
        <f aca="false">IF(F34="",1,0)</f>
        <v>1</v>
      </c>
      <c r="C34" s="3" t="n">
        <f aca="false">IF(F34="",1,0)</f>
        <v>1</v>
      </c>
      <c r="E34" s="35" t="s">
        <v>17</v>
      </c>
      <c r="F34" s="38"/>
    </row>
    <row r="35" customFormat="false" ht="4.5" hidden="false" customHeight="true" outlineLevel="0" collapsed="false">
      <c r="E35" s="35"/>
      <c r="F35" s="26"/>
    </row>
    <row r="36" customFormat="false" ht="21" hidden="false" customHeight="true" outlineLevel="0" collapsed="false">
      <c r="A36" s="1" t="n">
        <f aca="false">IF(G36="",0,1)</f>
        <v>0</v>
      </c>
      <c r="B36" s="2" t="n">
        <f aca="false">IF(F36="",1,0)</f>
        <v>1</v>
      </c>
      <c r="C36" s="3" t="n">
        <f aca="false">IF(F36="",1,0)</f>
        <v>1</v>
      </c>
      <c r="E36" s="35" t="s">
        <v>18</v>
      </c>
      <c r="F36" s="27"/>
    </row>
    <row r="37" customFormat="false" ht="4.5" hidden="false" customHeight="true" outlineLevel="0" collapsed="false">
      <c r="E37" s="35"/>
      <c r="F37" s="26"/>
    </row>
    <row r="38" customFormat="false" ht="21" hidden="false" customHeight="true" outlineLevel="0" collapsed="false">
      <c r="A38" s="1" t="n">
        <f aca="false">IF(G38="",0,1)</f>
        <v>0</v>
      </c>
      <c r="C38" s="3" t="n">
        <f aca="false">IF(A38=1,1,0)</f>
        <v>0</v>
      </c>
      <c r="E38" s="39" t="s">
        <v>19</v>
      </c>
      <c r="F38" s="34"/>
      <c r="G38" s="6" t="str">
        <f aca="false">IF(AND(F36="Yes",F38=""),"REQUIRED, Due to Van or Broker Used (Y / N) = Yes","")</f>
        <v/>
      </c>
    </row>
    <row r="39" s="13" customFormat="true" ht="4.5" hidden="false" customHeight="true" outlineLevel="0" collapsed="false">
      <c r="A39" s="1"/>
      <c r="B39" s="2"/>
      <c r="C39" s="3"/>
      <c r="D39" s="3"/>
      <c r="E39" s="12"/>
      <c r="F39" s="5"/>
      <c r="G39" s="6"/>
      <c r="I39" s="2"/>
      <c r="J39" s="2"/>
      <c r="K39" s="2"/>
      <c r="L39" s="2"/>
    </row>
    <row r="40" customFormat="false" ht="21" hidden="false" customHeight="true" outlineLevel="0" collapsed="false">
      <c r="A40" s="1" t="n">
        <f aca="false">IF(G40="",0,1)</f>
        <v>0</v>
      </c>
      <c r="E40" s="21" t="s">
        <v>20</v>
      </c>
      <c r="F40" s="21"/>
    </row>
    <row r="41" customFormat="false" ht="21" hidden="false" customHeight="true" outlineLevel="0" collapsed="false">
      <c r="A41" s="1" t="n">
        <f aca="false">IF(G41="",0,1)</f>
        <v>0</v>
      </c>
      <c r="B41" s="2" t="n">
        <f aca="false">IF(F41="",1,0)</f>
        <v>1</v>
      </c>
      <c r="C41" s="3" t="n">
        <f aca="false">IF(F41="",1,0)</f>
        <v>1</v>
      </c>
      <c r="E41" s="35" t="s">
        <v>21</v>
      </c>
      <c r="F41" s="27"/>
    </row>
    <row r="42" customFormat="false" ht="4.5" hidden="false" customHeight="true" outlineLevel="0" collapsed="false">
      <c r="E42" s="35"/>
      <c r="F42" s="26"/>
    </row>
    <row r="43" customFormat="false" ht="21" hidden="false" customHeight="true" outlineLevel="0" collapsed="false">
      <c r="A43" s="1" t="n">
        <f aca="false">IF(G43="",0,1)</f>
        <v>0</v>
      </c>
      <c r="C43" s="3" t="n">
        <f aca="false">IF(A43=1,1,0)</f>
        <v>0</v>
      </c>
      <c r="E43" s="40" t="s">
        <v>22</v>
      </c>
      <c r="F43" s="24"/>
      <c r="G43" s="6" t="str">
        <f aca="false">IF(AND(F41="*Not Found*",F43=""),"REQUIRED, Due to Direct / Van / Broker  = *Not Found*","")</f>
        <v/>
      </c>
    </row>
    <row r="44" customFormat="false" ht="4.5" hidden="false" customHeight="true" outlineLevel="0" collapsed="false">
      <c r="E44" s="41"/>
      <c r="F44" s="26"/>
    </row>
    <row r="45" customFormat="false" ht="21" hidden="false" customHeight="true" outlineLevel="0" collapsed="false">
      <c r="A45" s="1" t="n">
        <f aca="false">IF(G45="",0,1)</f>
        <v>0</v>
      </c>
      <c r="B45" s="2" t="n">
        <f aca="false">IF(F45="",1,0)</f>
        <v>1</v>
      </c>
      <c r="C45" s="3" t="n">
        <f aca="false">IF(F45="",1,0)</f>
        <v>1</v>
      </c>
      <c r="E45" s="40" t="s">
        <v>23</v>
      </c>
      <c r="F45" s="24"/>
    </row>
    <row r="46" customFormat="false" ht="4.5" hidden="false" customHeight="true" outlineLevel="0" collapsed="false">
      <c r="E46" s="40"/>
      <c r="F46" s="26"/>
    </row>
    <row r="47" customFormat="false" ht="21" hidden="false" customHeight="true" outlineLevel="0" collapsed="false">
      <c r="A47" s="1" t="n">
        <f aca="false">IF(G47="",0,1)</f>
        <v>0</v>
      </c>
      <c r="B47" s="2" t="n">
        <f aca="false">IF(F47="",1,0)</f>
        <v>1</v>
      </c>
      <c r="C47" s="3" t="n">
        <f aca="false">IF(F47="",1,0)</f>
        <v>1</v>
      </c>
      <c r="E47" s="40" t="s">
        <v>24</v>
      </c>
      <c r="F47" s="27"/>
    </row>
    <row r="48" customFormat="false" ht="4.5" hidden="false" customHeight="true" outlineLevel="0" collapsed="false">
      <c r="E48" s="40"/>
      <c r="F48" s="26"/>
    </row>
    <row r="49" customFormat="false" ht="21" hidden="false" customHeight="true" outlineLevel="0" collapsed="false">
      <c r="A49" s="1" t="n">
        <f aca="false">IF(G49="",0,1)</f>
        <v>0</v>
      </c>
      <c r="B49" s="2" t="n">
        <f aca="false">IF(F49="",1,0)</f>
        <v>1</v>
      </c>
      <c r="C49" s="3" t="n">
        <f aca="false">IF(F49="",1,0)</f>
        <v>1</v>
      </c>
      <c r="E49" s="40" t="s">
        <v>25</v>
      </c>
      <c r="F49" s="27"/>
    </row>
    <row r="50" customFormat="false" ht="4.5" hidden="false" customHeight="true" outlineLevel="0" collapsed="false">
      <c r="E50" s="35"/>
      <c r="F50" s="26"/>
    </row>
    <row r="51" customFormat="false" ht="21" hidden="false" customHeight="true" outlineLevel="0" collapsed="false">
      <c r="A51" s="1" t="n">
        <f aca="false">IF(G51="",0,1)</f>
        <v>0</v>
      </c>
      <c r="B51" s="2" t="n">
        <f aca="false">IF(F51="",1,0)</f>
        <v>1</v>
      </c>
      <c r="C51" s="3" t="n">
        <f aca="false">IF(F51="",1,0)</f>
        <v>1</v>
      </c>
      <c r="E51" s="35" t="s">
        <v>26</v>
      </c>
      <c r="F51" s="27"/>
    </row>
    <row r="52" customFormat="false" ht="4.5" hidden="false" customHeight="true" outlineLevel="0" collapsed="false">
      <c r="E52" s="35"/>
      <c r="F52" s="26"/>
    </row>
    <row r="53" customFormat="false" ht="21" hidden="false" customHeight="true" outlineLevel="0" collapsed="false">
      <c r="A53" s="1" t="n">
        <f aca="false">IF(G53="",0,1)</f>
        <v>0</v>
      </c>
      <c r="C53" s="3" t="n">
        <f aca="false">IF(A53=1,1,0)</f>
        <v>0</v>
      </c>
      <c r="E53" s="35" t="s">
        <v>27</v>
      </c>
      <c r="F53" s="27"/>
      <c r="G53" s="6" t="str">
        <f aca="false">IF(AND(F51="Yes",F53=""),"REQUIRED, Due to Duns Number (Y / N)= Yes","")</f>
        <v/>
      </c>
    </row>
    <row r="54" s="13" customFormat="true" ht="4.5" hidden="false" customHeight="true" outlineLevel="0" collapsed="false">
      <c r="A54" s="1"/>
      <c r="B54" s="2"/>
      <c r="C54" s="3"/>
      <c r="D54" s="3"/>
      <c r="E54" s="42"/>
      <c r="F54" s="26"/>
      <c r="G54" s="6"/>
      <c r="I54" s="2"/>
      <c r="J54" s="2"/>
      <c r="K54" s="2"/>
      <c r="L54" s="2"/>
    </row>
    <row r="55" customFormat="false" ht="21" hidden="false" customHeight="true" outlineLevel="0" collapsed="false">
      <c r="A55" s="1" t="n">
        <f aca="false">IF(G55="",0,1)</f>
        <v>0</v>
      </c>
      <c r="B55" s="2" t="n">
        <f aca="false">IF(F55="",1,0)</f>
        <v>1</v>
      </c>
      <c r="C55" s="3" t="n">
        <f aca="false">IF(F55="",1,0)</f>
        <v>1</v>
      </c>
      <c r="E55" s="35" t="s">
        <v>28</v>
      </c>
      <c r="F55" s="24"/>
    </row>
    <row r="56" customFormat="false" ht="4.5" hidden="false" customHeight="true" outlineLevel="0" collapsed="false">
      <c r="E56" s="35"/>
      <c r="F56" s="26"/>
    </row>
    <row r="57" customFormat="false" ht="21" hidden="false" customHeight="true" outlineLevel="0" collapsed="false">
      <c r="A57" s="1" t="n">
        <f aca="false">IF(G57="",0,1)</f>
        <v>0</v>
      </c>
      <c r="B57" s="2" t="n">
        <f aca="false">IF(F57="",1,0)</f>
        <v>1</v>
      </c>
      <c r="C57" s="3" t="n">
        <f aca="false">IF(F57="",1,0)</f>
        <v>1</v>
      </c>
      <c r="E57" s="35" t="s">
        <v>29</v>
      </c>
      <c r="F57" s="24"/>
    </row>
    <row r="58" customFormat="false" ht="4.5" hidden="false" customHeight="true" outlineLevel="0" collapsed="false">
      <c r="E58" s="35"/>
      <c r="F58" s="26"/>
    </row>
    <row r="59" customFormat="false" ht="21" hidden="false" customHeight="true" outlineLevel="0" collapsed="false">
      <c r="A59" s="1" t="n">
        <f aca="false">IF(G59="",0,1)</f>
        <v>0</v>
      </c>
      <c r="B59" s="2" t="n">
        <f aca="false">IF(F59="",1,0)</f>
        <v>1</v>
      </c>
      <c r="C59" s="3" t="n">
        <f aca="false">IF(F59="",1,0)</f>
        <v>1</v>
      </c>
      <c r="E59" s="35" t="s">
        <v>30</v>
      </c>
      <c r="F59" s="24"/>
    </row>
    <row r="60" customFormat="false" ht="4.5" hidden="false" customHeight="true" outlineLevel="0" collapsed="false">
      <c r="E60" s="35"/>
      <c r="F60" s="26"/>
    </row>
    <row r="61" customFormat="false" ht="21" hidden="false" customHeight="true" outlineLevel="0" collapsed="false">
      <c r="A61" s="1" t="n">
        <f aca="false">IF(G61="",0,1)</f>
        <v>0</v>
      </c>
      <c r="B61" s="2" t="n">
        <f aca="false">IF(F61="",1,0)</f>
        <v>1</v>
      </c>
      <c r="C61" s="3" t="n">
        <f aca="false">IF(F61="",1,0)</f>
        <v>1</v>
      </c>
      <c r="E61" s="35" t="s">
        <v>31</v>
      </c>
      <c r="F61" s="24"/>
    </row>
    <row r="62" customFormat="false" ht="4.5" hidden="false" customHeight="true" outlineLevel="0" collapsed="false">
      <c r="E62" s="35"/>
      <c r="F62" s="26"/>
    </row>
    <row r="63" customFormat="false" ht="21" hidden="false" customHeight="true" outlineLevel="0" collapsed="false">
      <c r="A63" s="1" t="n">
        <f aca="false">IF(G63="",0,1)</f>
        <v>0</v>
      </c>
      <c r="B63" s="2" t="n">
        <f aca="false">IF(F63="",1,0)</f>
        <v>1</v>
      </c>
      <c r="C63" s="3" t="n">
        <f aca="false">IF(F63="",1,0)</f>
        <v>1</v>
      </c>
      <c r="E63" s="35" t="s">
        <v>32</v>
      </c>
      <c r="F63" s="24"/>
    </row>
    <row r="64" customFormat="false" ht="4.5" hidden="false" customHeight="true" outlineLevel="0" collapsed="false">
      <c r="E64" s="35"/>
      <c r="F64" s="26"/>
    </row>
    <row r="65" customFormat="false" ht="21" hidden="false" customHeight="true" outlineLevel="0" collapsed="false">
      <c r="A65" s="1" t="n">
        <f aca="false">IF(G65="",0,1)</f>
        <v>0</v>
      </c>
      <c r="B65" s="2" t="n">
        <f aca="false">IF(F65="",1,0)</f>
        <v>1</v>
      </c>
      <c r="C65" s="3" t="n">
        <f aca="false">IF(F65="",1,0)</f>
        <v>1</v>
      </c>
      <c r="E65" s="35" t="s">
        <v>33</v>
      </c>
      <c r="F65" s="24"/>
    </row>
    <row r="66" customFormat="false" ht="4.5" hidden="false" customHeight="true" outlineLevel="0" collapsed="false">
      <c r="E66" s="35"/>
      <c r="F66" s="26"/>
    </row>
    <row r="67" customFormat="false" ht="21" hidden="false" customHeight="true" outlineLevel="0" collapsed="false">
      <c r="A67" s="1" t="n">
        <f aca="false">IF(G67="",0,1)</f>
        <v>0</v>
      </c>
      <c r="B67" s="2" t="n">
        <f aca="false">IF(F67="",1,0)</f>
        <v>1</v>
      </c>
      <c r="C67" s="3" t="n">
        <f aca="false">IF(F67="",1,0)</f>
        <v>1</v>
      </c>
      <c r="E67" s="35" t="s">
        <v>34</v>
      </c>
      <c r="F67" s="24"/>
    </row>
    <row r="68" customFormat="false" ht="4.5" hidden="false" customHeight="true" outlineLevel="0" collapsed="false">
      <c r="E68" s="35"/>
      <c r="F68" s="26"/>
    </row>
    <row r="69" customFormat="false" ht="21" hidden="false" customHeight="true" outlineLevel="0" collapsed="false">
      <c r="A69" s="1" t="n">
        <f aca="false">IF(G69="",0,1)</f>
        <v>0</v>
      </c>
      <c r="B69" s="2" t="n">
        <f aca="false">IF(F69="",1,0)</f>
        <v>1</v>
      </c>
      <c r="C69" s="3" t="n">
        <v>1</v>
      </c>
      <c r="E69" s="35" t="s">
        <v>35</v>
      </c>
      <c r="F69" s="24"/>
    </row>
    <row r="70" customFormat="false" ht="4.5" hidden="false" customHeight="true" outlineLevel="0" collapsed="false">
      <c r="E70" s="35"/>
      <c r="F70" s="26"/>
    </row>
    <row r="71" customFormat="false" ht="21" hidden="false" customHeight="true" outlineLevel="0" collapsed="false">
      <c r="A71" s="1" t="n">
        <f aca="false">IF(G71="",0,1)</f>
        <v>0</v>
      </c>
      <c r="B71" s="2" t="n">
        <f aca="false">IF(F71="",1,0)</f>
        <v>1</v>
      </c>
      <c r="C71" s="3" t="n">
        <f aca="false">IF(F71="",1,0)</f>
        <v>1</v>
      </c>
      <c r="E71" s="39" t="s">
        <v>36</v>
      </c>
      <c r="F71" s="34"/>
    </row>
    <row r="72" customFormat="false" ht="4.5" hidden="false" customHeight="true" outlineLevel="0" collapsed="false"/>
    <row r="73" customFormat="false" ht="21" hidden="false" customHeight="true" outlineLevel="0" collapsed="false">
      <c r="A73" s="1" t="n">
        <f aca="false">IF(G73="",0,1)</f>
        <v>0</v>
      </c>
      <c r="E73" s="43" t="s">
        <v>37</v>
      </c>
      <c r="F73" s="43"/>
    </row>
    <row r="74" customFormat="false" ht="21" hidden="false" customHeight="true" outlineLevel="0" collapsed="false">
      <c r="A74" s="1" t="n">
        <f aca="false">IF(G74="",0,1)</f>
        <v>0</v>
      </c>
      <c r="C74" s="3" t="n">
        <f aca="false">IF(A74=1,1,0)</f>
        <v>0</v>
      </c>
      <c r="E74" s="35" t="s">
        <v>23</v>
      </c>
      <c r="F74" s="24"/>
      <c r="G74" s="6" t="str">
        <f aca="false">IF(AND(F71="Yes",F74=""),"REQUIRED, Due to TEST EDI System (Y / N)= Yes","")</f>
        <v/>
      </c>
    </row>
    <row r="75" customFormat="false" ht="4.5" hidden="false" customHeight="true" outlineLevel="0" collapsed="false">
      <c r="E75" s="35"/>
      <c r="F75" s="26"/>
    </row>
    <row r="76" customFormat="false" ht="21" hidden="false" customHeight="true" outlineLevel="0" collapsed="false">
      <c r="A76" s="1" t="n">
        <f aca="false">IF(G76="",0,1)</f>
        <v>0</v>
      </c>
      <c r="C76" s="3" t="n">
        <f aca="false">IF(A76=1,1,0)</f>
        <v>0</v>
      </c>
      <c r="E76" s="35" t="s">
        <v>24</v>
      </c>
      <c r="F76" s="24"/>
      <c r="G76" s="6" t="str">
        <f aca="false">IF(AND(F71="Yes",F76=""),"REQUIRED, Due to TEST EDI System (Y / N)= Yes","")</f>
        <v/>
      </c>
    </row>
    <row r="77" customFormat="false" ht="4.5" hidden="false" customHeight="true" outlineLevel="0" collapsed="false">
      <c r="E77" s="35"/>
      <c r="F77" s="26"/>
    </row>
    <row r="78" customFormat="false" ht="21" hidden="false" customHeight="true" outlineLevel="0" collapsed="false">
      <c r="A78" s="1" t="n">
        <f aca="false">IF(G78="",0,1)</f>
        <v>0</v>
      </c>
      <c r="C78" s="3" t="n">
        <f aca="false">IF(A78=1,1,0)</f>
        <v>0</v>
      </c>
      <c r="E78" s="35" t="s">
        <v>38</v>
      </c>
      <c r="F78" s="24"/>
      <c r="G78" s="6" t="str">
        <f aca="false">IF(AND(F71="Yes",F78=""),"REQUIRED, Due to TEST EDI System (Y / N)= Yes","")</f>
        <v/>
      </c>
    </row>
    <row r="79" customFormat="false" ht="4.5" hidden="false" customHeight="true" outlineLevel="0" collapsed="false">
      <c r="E79" s="35"/>
      <c r="F79" s="26"/>
    </row>
    <row r="80" customFormat="false" ht="21" hidden="false" customHeight="true" outlineLevel="0" collapsed="false">
      <c r="A80" s="1" t="n">
        <f aca="false">IF(G80="",0,1)</f>
        <v>0</v>
      </c>
      <c r="C80" s="3" t="n">
        <f aca="false">IF(A80=1,1,0)</f>
        <v>0</v>
      </c>
      <c r="E80" s="35" t="s">
        <v>28</v>
      </c>
      <c r="F80" s="24"/>
      <c r="G80" s="6" t="str">
        <f aca="false">IF(AND(F71="Yes",F80=""),"REQUIRED, Due to TEST EDI System (Y / N)= Yes","")</f>
        <v/>
      </c>
    </row>
    <row r="81" customFormat="false" ht="4.5" hidden="false" customHeight="true" outlineLevel="0" collapsed="false">
      <c r="E81" s="35"/>
      <c r="F81" s="26"/>
    </row>
    <row r="82" customFormat="false" ht="21" hidden="false" customHeight="true" outlineLevel="0" collapsed="false">
      <c r="A82" s="1" t="n">
        <f aca="false">IF(G82="",0,1)</f>
        <v>0</v>
      </c>
      <c r="C82" s="3" t="n">
        <f aca="false">IF(A82=1,1,0)</f>
        <v>0</v>
      </c>
      <c r="E82" s="35" t="s">
        <v>39</v>
      </c>
      <c r="F82" s="24"/>
      <c r="G82" s="6" t="str">
        <f aca="false">IF(AND(F71="Yes",F82=""),"REQUIRED, Due to TEST EDI System (Y / N)= Yes","")</f>
        <v/>
      </c>
    </row>
    <row r="83" customFormat="false" ht="4.5" hidden="false" customHeight="true" outlineLevel="0" collapsed="false">
      <c r="E83" s="35"/>
      <c r="F83" s="26"/>
    </row>
    <row r="84" customFormat="false" ht="21" hidden="false" customHeight="true" outlineLevel="0" collapsed="false">
      <c r="A84" s="1" t="n">
        <f aca="false">IF(G84="",0,1)</f>
        <v>0</v>
      </c>
      <c r="C84" s="3" t="n">
        <f aca="false">IF(A84=1,1,0)</f>
        <v>0</v>
      </c>
      <c r="E84" s="39" t="s">
        <v>30</v>
      </c>
      <c r="F84" s="44"/>
      <c r="G84" s="6" t="str">
        <f aca="false">IF(AND(F71="Yes",F84=""),"REQUIRED, Due to TEST EDI System (Y / N)= Yes","")</f>
        <v/>
      </c>
    </row>
    <row r="85" customFormat="false" ht="4.5" hidden="false" customHeight="true" outlineLevel="0" collapsed="false"/>
    <row r="86" customFormat="false" ht="21" hidden="false" customHeight="true" outlineLevel="0" collapsed="false">
      <c r="E86" s="21" t="s">
        <v>40</v>
      </c>
      <c r="F86" s="21"/>
    </row>
    <row r="87" customFormat="false" ht="113.25" hidden="false" customHeight="true" outlineLevel="0" collapsed="false">
      <c r="E87" s="45"/>
      <c r="F87" s="45"/>
    </row>
  </sheetData>
  <sheetProtection sheet="true" selectLockedCells="true" sort="false" autoFilter="false"/>
  <mergeCells count="10">
    <mergeCell ref="E2:F3"/>
    <mergeCell ref="J4:J8"/>
    <mergeCell ref="E5:F5"/>
    <mergeCell ref="E6:F6"/>
    <mergeCell ref="E8:F8"/>
    <mergeCell ref="E27:F27"/>
    <mergeCell ref="E40:F40"/>
    <mergeCell ref="E73:F73"/>
    <mergeCell ref="E86:F86"/>
    <mergeCell ref="E87:F87"/>
  </mergeCells>
  <conditionalFormatting sqref="E27:E34 E37:E38 E52 E69:E72 E13:E25 E77 E84">
    <cfRule type="expression" priority="2" aboveAverage="0" equalAverage="0" bottom="0" percent="0" rank="0" text="" dxfId="0">
      <formula>$C13&gt;0</formula>
    </cfRule>
  </conditionalFormatting>
  <conditionalFormatting sqref="E4:E5">
    <cfRule type="expression" priority="3" aboveAverage="0" equalAverage="0" bottom="0" percent="0" rank="0" text="" dxfId="1">
      <formula>$C4&gt;0</formula>
    </cfRule>
  </conditionalFormatting>
  <conditionalFormatting sqref="E39">
    <cfRule type="expression" priority="4" aboveAverage="0" equalAverage="0" bottom="0" percent="0" rank="0" text="" dxfId="2">
      <formula>$C39&gt;0</formula>
    </cfRule>
  </conditionalFormatting>
  <conditionalFormatting sqref="E26">
    <cfRule type="expression" priority="5" aboveAverage="0" equalAverage="0" bottom="0" percent="0" rank="0" text="" dxfId="3">
      <formula>$C26&gt;0</formula>
    </cfRule>
  </conditionalFormatting>
  <conditionalFormatting sqref="E35:E36">
    <cfRule type="expression" priority="6" aboveAverage="0" equalAverage="0" bottom="0" percent="0" rank="0" text="" dxfId="4">
      <formula>$C35&gt;0</formula>
    </cfRule>
  </conditionalFormatting>
  <conditionalFormatting sqref="E40:E47 E50 E53">
    <cfRule type="expression" priority="7" aboveAverage="0" equalAverage="0" bottom="0" percent="0" rank="0" text="" dxfId="5">
      <formula>$C40&gt;0</formula>
    </cfRule>
  </conditionalFormatting>
  <conditionalFormatting sqref="E54">
    <cfRule type="expression" priority="8" aboveAverage="0" equalAverage="0" bottom="0" percent="0" rank="0" text="" dxfId="6">
      <formula>$C54&gt;0</formula>
    </cfRule>
  </conditionalFormatting>
  <conditionalFormatting sqref="E48:E49">
    <cfRule type="expression" priority="9" aboveAverage="0" equalAverage="0" bottom="0" percent="0" rank="0" text="" dxfId="7">
      <formula>$C48&gt;0</formula>
    </cfRule>
  </conditionalFormatting>
  <conditionalFormatting sqref="E51">
    <cfRule type="expression" priority="10" aboveAverage="0" equalAverage="0" bottom="0" percent="0" rank="0" text="" dxfId="8">
      <formula>$C51&gt;0</formula>
    </cfRule>
  </conditionalFormatting>
  <conditionalFormatting sqref="E73">
    <cfRule type="expression" priority="11" aboveAverage="0" equalAverage="0" bottom="0" percent="0" rank="0" text="" dxfId="9">
      <formula>$C73&gt;0</formula>
    </cfRule>
  </conditionalFormatting>
  <conditionalFormatting sqref="E55:E56">
    <cfRule type="expression" priority="12" aboveAverage="0" equalAverage="0" bottom="0" percent="0" rank="0" text="" dxfId="10">
      <formula>$C55&gt;0</formula>
    </cfRule>
  </conditionalFormatting>
  <conditionalFormatting sqref="E61:E62">
    <cfRule type="expression" priority="13" aboveAverage="0" equalAverage="0" bottom="0" percent="0" rank="0" text="" dxfId="11">
      <formula>$C61&gt;0</formula>
    </cfRule>
  </conditionalFormatting>
  <conditionalFormatting sqref="E63:E64">
    <cfRule type="expression" priority="14" aboveAverage="0" equalAverage="0" bottom="0" percent="0" rank="0" text="" dxfId="12">
      <formula>$C63&gt;0</formula>
    </cfRule>
  </conditionalFormatting>
  <conditionalFormatting sqref="E58">
    <cfRule type="expression" priority="15" aboveAverage="0" equalAverage="0" bottom="0" percent="0" rank="0" text="" dxfId="13">
      <formula>$C58&gt;0</formula>
    </cfRule>
  </conditionalFormatting>
  <conditionalFormatting sqref="E59:E60">
    <cfRule type="expression" priority="16" aboveAverage="0" equalAverage="0" bottom="0" percent="0" rank="0" text="" dxfId="14">
      <formula>$C59&gt;0</formula>
    </cfRule>
  </conditionalFormatting>
  <conditionalFormatting sqref="E65:E66">
    <cfRule type="expression" priority="17" aboveAverage="0" equalAverage="0" bottom="0" percent="0" rank="0" text="" dxfId="15">
      <formula>$C65&gt;0</formula>
    </cfRule>
  </conditionalFormatting>
  <conditionalFormatting sqref="E67:E68">
    <cfRule type="expression" priority="18" aboveAverage="0" equalAverage="0" bottom="0" percent="0" rank="0" text="" dxfId="16">
      <formula>$C67&gt;0</formula>
    </cfRule>
  </conditionalFormatting>
  <conditionalFormatting sqref="E74:E75">
    <cfRule type="expression" priority="19" aboveAverage="0" equalAverage="0" bottom="0" percent="0" rank="0" text="" dxfId="17">
      <formula>$C74&gt;0</formula>
    </cfRule>
  </conditionalFormatting>
  <conditionalFormatting sqref="E80:E81">
    <cfRule type="expression" priority="20" aboveAverage="0" equalAverage="0" bottom="0" percent="0" rank="0" text="" dxfId="18">
      <formula>$C80&gt;0</formula>
    </cfRule>
  </conditionalFormatting>
  <conditionalFormatting sqref="E82:E83">
    <cfRule type="expression" priority="21" aboveAverage="0" equalAverage="0" bottom="0" percent="0" rank="0" text="" dxfId="19">
      <formula>$C82&gt;0</formula>
    </cfRule>
  </conditionalFormatting>
  <conditionalFormatting sqref="E78:E79">
    <cfRule type="expression" priority="22" aboveAverage="0" equalAverage="0" bottom="0" percent="0" rank="0" text="" dxfId="20">
      <formula>$C78&gt;0</formula>
    </cfRule>
  </conditionalFormatting>
  <conditionalFormatting sqref="E82">
    <cfRule type="expression" priority="23" aboveAverage="0" equalAverage="0" bottom="0" percent="0" rank="0" text="" dxfId="21">
      <formula>$C76&gt;0</formula>
    </cfRule>
  </conditionalFormatting>
  <conditionalFormatting sqref="E57">
    <cfRule type="expression" priority="24" aboveAverage="0" equalAverage="0" bottom="0" percent="0" rank="0" text="" dxfId="22">
      <formula>$C57&gt;0</formula>
    </cfRule>
  </conditionalFormatting>
  <conditionalFormatting sqref="E86:E87">
    <cfRule type="expression" priority="25" aboveAverage="0" equalAverage="0" bottom="0" percent="0" rank="0" text="" dxfId="23">
      <formula>$C85&gt;0</formula>
    </cfRule>
  </conditionalFormatting>
  <conditionalFormatting sqref="E76">
    <cfRule type="expression" priority="26" aboveAverage="0" equalAverage="0" bottom="0" percent="0" rank="0" text="" dxfId="24">
      <formula>$C76&gt;0</formula>
    </cfRule>
  </conditionalFormatting>
  <conditionalFormatting sqref="E7">
    <cfRule type="expression" priority="27" aboveAverage="0" equalAverage="0" bottom="0" percent="0" rank="0" text="" dxfId="25">
      <formula>$C7&gt;0</formula>
    </cfRule>
  </conditionalFormatting>
  <conditionalFormatting sqref="E9:E10">
    <cfRule type="expression" priority="28" aboveAverage="0" equalAverage="0" bottom="0" percent="0" rank="0" text="" dxfId="26">
      <formula>$C9&gt;0</formula>
    </cfRule>
  </conditionalFormatting>
  <conditionalFormatting sqref="E11">
    <cfRule type="expression" priority="29" aboveAverage="0" equalAverage="0" bottom="0" percent="0" rank="0" text="" dxfId="27">
      <formula>$C11&gt;0</formula>
    </cfRule>
  </conditionalFormatting>
  <conditionalFormatting sqref="E12">
    <cfRule type="expression" priority="30" aboveAverage="0" equalAverage="0" bottom="0" percent="0" rank="0" text="" dxfId="28">
      <formula>$C12&gt;0</formula>
    </cfRule>
  </conditionalFormatting>
  <dataValidations count="28">
    <dataValidation allowBlank="true" error="9 Digit Number" errorStyle="stop" operator="equal" prompt="The Dun &amp; Bradstreet D‑U‑N‑S Number is a unique nine-digit identifier for businesses." promptTitle="D-U-N-S Number" showDropDown="false" showErrorMessage="true" showInputMessage="true" sqref="F53" type="textLength">
      <formula1>9</formula1>
      <formula2>0</formula2>
    </dataValidation>
    <dataValidation allowBlank="true" error="Must enter abbreviated State (2-digits)&#10;" errorStyle="stop" operator="equal" showDropDown="false" showErrorMessage="true" showInputMessage="true" sqref="F21" type="textLength">
      <formula1>2</formula1>
      <formula2>0</formula2>
    </dataValidation>
    <dataValidation allowBlank="true" error="Must be 5 digits" errorStyle="stop" operator="equal" showDropDown="false" showErrorMessage="true" showInputMessage="true" sqref="F24" type="textLength">
      <formula1>5</formula1>
      <formula2>0</formula2>
    </dataValidation>
    <dataValidation allowBlank="true" error="Exceeded the Max Character of 30" errorStyle="stop" operator="between" showDropDown="false" showErrorMessage="true" showInputMessage="true" sqref="F28 F38" type="textLength">
      <formula1>0</formula1>
      <formula2>30</formula2>
    </dataValidation>
    <dataValidation allowBlank="true" errorStyle="stop" operator="between" showDropDown="false" showErrorMessage="true" showInputMessage="true" sqref="F4 F7 F39 F54" type="list">
      <formula1>"Approved,Inactive,Unapproved"</formula1>
      <formula2>0</formula2>
    </dataValidation>
    <dataValidation allowBlank="true" errorStyle="stop" operator="equal" showDropDown="false" showErrorMessage="true" showInputMessage="true" sqref="F22" type="textLength">
      <formula1>2</formula1>
      <formula2>0</formula2>
    </dataValidation>
    <dataValidation allowBlank="true" errorStyle="stop" operator="greaterThan" prompt="&#10;" promptTitle="Vendor / Comapny Name" showDropDown="false" showErrorMessage="true" showInputMessage="true" sqref="F9" type="textLength">
      <formula1>1</formula1>
      <formula2>0</formula2>
    </dataValidation>
    <dataValidation allowBlank="true" error="Must be 5 digits" errorStyle="stop" operator="between" prompt="Must be 5 digits" promptTitle="Zip Code" showDropDown="false" showErrorMessage="true" showInputMessage="true" sqref="F23" type="custom">
      <formula1>IF(  ISNUMBER(1*$F$23),  AND( 1*$F$23&gt;=501, 1*$F$23&lt;=99999),   AND(  LEN($F$23)=10,  ISNUMBER(1*LEFT($F$23,5)),  1*LEFT($F$23,5)&gt;=501,  1*LEFT($F$23,5)&lt;=9999,  ISNUMBER(1*RIGHT($F$23,4)),  MID($F$23,6,1)="-"))</formula1>
      <formula2>0</formula2>
    </dataValidation>
    <dataValidation allowBlank="true" error="Text, Max 55" errorStyle="stop" operator="between" promptTitle="Address 2" showDropDown="false" showErrorMessage="true" showInputMessage="true" sqref="F17" type="none">
      <formula1>0</formula1>
      <formula2>0</formula2>
    </dataValidation>
    <dataValidation allowBlank="true" error="Exceeded the Max Character of 30" errorStyle="stop" operator="between" showDropDown="false" showErrorMessage="true" showInputMessage="true" sqref="F36" type="list">
      <formula1>"No,Yes"</formula1>
      <formula2>0</formula2>
    </dataValidation>
    <dataValidation allowBlank="true" error="Exceeded the Max Character of 12" errorStyle="stop" errorTitle="Invalid GS ID Length" operator="between" prompt="Our system will only accept a GS ID that is 12 characters or less." promptTitle="GS ID Length" showDropDown="false" showErrorMessage="true" showInputMessage="true" sqref="F49" type="textLength">
      <formula1>1</formula1>
      <formula2>12</formula2>
    </dataValidation>
    <dataValidation allowBlank="true" errorStyle="stop" operator="greaterThan" prompt="If the name of your VAN/Broker is not listed in the drop down list above, please enter it here." showDropDown="false" showErrorMessage="true" showInputMessage="true" sqref="F43" type="textLength">
      <formula1>1</formula1>
      <formula2>0</formula2>
    </dataValidation>
    <dataValidation allowBlank="true" errorStyle="stop" operator="between" prompt="Street number and name" showDropDown="false" showErrorMessage="true" showInputMessage="true" sqref="F15" type="none">
      <formula1>0</formula1>
      <formula2>0</formula2>
    </dataValidation>
    <dataValidation allowBlank="true" error="Exceeded the Max length of 12 Characters" errorStyle="stop" errorTitle="Invalid GS ID Length" operator="between" prompt="Our system will only accept a GS ID that is 12 characters or less." promptTitle="GS ID Length" showDropDown="false" showErrorMessage="true" showInputMessage="true" sqref="F78" type="textLength">
      <formula1>1</formula1>
      <formula2>12</formula2>
    </dataValidation>
    <dataValidation allowBlank="true" error="Exceeded the Max Character of 30" errorStyle="stop" operator="between" prompt="Dun &amp; Bradstreet’s master Data Universal Numbering System.&#10;This number is issued by Dun and Bradstreet.&#10;&#10;Please select from Dropdown List" showDropDown="false" showErrorMessage="true" showInputMessage="true" sqref="F51" type="list">
      <formula1>"No,Yes"</formula1>
      <formula2>0</formula2>
    </dataValidation>
    <dataValidation allowBlank="true" errorStyle="stop" operator="between" prompt="If you are unsure of what your ISA ID is please verify with your EDI dept. or VAN/Broker.&#10;&#10;The ISA ID MUST be unique and usually is one of three common formats:&#10;1. DUNS number&#10;2. Telephone number&#10;3. Mutually defined identifier" showDropDown="false" showErrorMessage="true" showInputMessage="true" sqref="F47" type="none">
      <formula1>0</formula1>
      <formula2>0</formula2>
    </dataValidation>
    <dataValidation allowBlank="true" errorStyle="stop" operator="between" prompt="If you are unsure of what your ISA ID Qualifier is please verify with your EDI dept. or VAN/Broker." showDropDown="false" showErrorMessage="true" showInputMessage="true" sqref="F45 F74" type="none">
      <formula1>0</formula1>
      <formula2>0</formula2>
    </dataValidation>
    <dataValidation allowBlank="true" errorStyle="stop" operator="between" prompt="If you are unsure of what your TEST ISA ID is please verify with your EDI dept. or VAN/Broker.&#10;&#10;The ISA ID MUST be unique and usually is one of three common formats:&#10;1. DUNS number&#10;2. Telephone number&#10;3. Mutually defined identifier" showDropDown="false" showErrorMessage="true" showInputMessage="true" sqref="F76" type="none">
      <formula1>0</formula1>
      <formula2>0</formula2>
    </dataValidation>
    <dataValidation allowBlank="true" errorStyle="stop" operator="between" prompt="The AS2 identifier Identifies the partner in an AS2 transmission.&#10;&#10;Please check with your EDI dept. or your VAN/Broker for this information." showDropDown="false" showErrorMessage="true" showInputMessage="true" sqref="F80" type="none">
      <formula1>0</formula1>
      <formula2>0</formula2>
    </dataValidation>
    <dataValidation allowBlank="true" errorStyle="stop" operator="between" prompt="Please enter your 10 digit phone number without spaces, dashes or parentheses." showDropDown="false" showErrorMessage="true" showInputMessage="true" sqref="F30" type="none">
      <formula1>0</formula1>
      <formula2>0</formula2>
    </dataValidation>
    <dataValidation allowBlank="true" error="Exceeded the Max Character of 30" errorStyle="stop" operator="between" prompt="Please select from Dropdown List" showDropDown="false" showErrorMessage="true" showInputMessage="true" sqref="F71" type="list">
      <formula1>"No,Yes"</formula1>
      <formula2>0</formula2>
    </dataValidation>
    <dataValidation allowBlank="true" errorStyle="stop" operator="between" prompt="The AS2 Identifier identifies the partner in an AS2 transmission.&#10;&#10;Please check with your EDI dept. or your VAN/Broker for this information." showDropDown="false" showErrorMessage="true" showInputMessage="true" sqref="F55" type="none">
      <formula1>0</formula1>
      <formula2>0</formula2>
    </dataValidation>
    <dataValidation allowBlank="true" error="Must select from drop-down list" errorStyle="stop" operator="greaterThan" prompt="New Vendor or Update Vendor&#10;&#10;Must select from drop-down list" promptTitle="Form Type" showDropDown="false" showErrorMessage="true" showInputMessage="true" sqref="F11" type="list">
      <formula1>"New Vendor,Update Vendor"</formula1>
      <formula2>0</formula2>
    </dataValidation>
    <dataValidation allowBlank="true" errorStyle="stop" operator="greaterThan" prompt="ONLY used when Form Type = &quot;Update Vendor&quot;&#10;&#10;Must be valid SBM Vendor Number (5-Digits)&#10;&#10;If more than one SBM Vendor Number, use a comma as separator&#10;Example: 12345 OR 12345,01234,32165&#10;" promptTitle="Current Vendor Number" showDropDown="false" showErrorMessage="true" showInputMessage="true" sqref="F13" type="textLength">
      <formula1>1</formula1>
      <formula2>0</formula2>
    </dataValidation>
    <dataValidation allowBlank="true" error="Exceeded the Max Character of 30" errorStyle="stop" operator="between" prompt="&#10;Please select from Dropdown List" promptTitle="Direct / Van / Broker" showDropDown="false" showErrorMessage="true" showInputMessage="true" sqref="F41" type="list">
      <formula1>LOV!$A$2:$A$38</formula1>
      <formula2>0</formula2>
    </dataValidation>
    <dataValidation allowBlank="true" errorStyle="stop" operator="between" prompt="Signing Algorithm you use for your certificate &#10;&#10;Please select from Dropdown List" showDropDown="false" showErrorMessage="true" showInputMessage="true" sqref="F67" type="list">
      <formula1>LOV!$C$2:$C$10</formula1>
      <formula2>0</formula2>
    </dataValidation>
    <dataValidation allowBlank="true" errorStyle="stop" operator="between" prompt=" Encryption Algorithm you use for your certificate &#10;&#10;Please select from Dropdown List" showDropDown="false" showErrorMessage="true" showInputMessage="true" sqref="F65" type="list">
      <formula1>LOV!$B$2:$B$5</formula1>
      <formula2>0</formula2>
    </dataValidation>
    <dataValidation allowBlank="true" errorStyle="stop" operator="between" prompt="MDN Delivery Mode you use&#10;&#10;Please select from Dropdown List" showDropDown="false" showErrorMessage="true" showInputMessage="true" sqref="F69" type="list">
      <formula1>LOV!$D$2:$D$5</formula1>
      <formula2>0</formula2>
    </dataValidation>
  </dataValidations>
  <hyperlinks>
    <hyperlink ref="E6" r:id="rId1" display="&#10;edi.support@staterbros.co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35.85"/>
    <col collapsed="false" customWidth="true" hidden="false" outlineLevel="0" max="3" min="3" style="0" width="10.71"/>
    <col collapsed="false" customWidth="true" hidden="false" outlineLevel="0" max="4" min="4" style="0" width="20"/>
  </cols>
  <sheetData>
    <row r="1" customFormat="false" ht="1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</row>
    <row r="2" customFormat="false" ht="1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5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2</v>
      </c>
    </row>
    <row r="4" customFormat="false" ht="15" hidden="false" customHeight="false" outlineLevel="0" collapsed="false">
      <c r="A4" s="0" t="s">
        <v>53</v>
      </c>
      <c r="B4" s="0" t="s">
        <v>54</v>
      </c>
      <c r="C4" s="0" t="s">
        <v>55</v>
      </c>
      <c r="D4" s="0" t="s">
        <v>56</v>
      </c>
    </row>
    <row r="5" customFormat="false" ht="15" hidden="false" customHeight="false" outlineLevel="0" collapsed="false">
      <c r="A5" s="0" t="s">
        <v>57</v>
      </c>
      <c r="B5" s="0" t="s">
        <v>58</v>
      </c>
      <c r="C5" s="0" t="s">
        <v>59</v>
      </c>
      <c r="D5" s="0" t="s">
        <v>60</v>
      </c>
    </row>
    <row r="6" customFormat="false" ht="15" hidden="false" customHeight="false" outlineLevel="0" collapsed="false">
      <c r="A6" s="0" t="s">
        <v>61</v>
      </c>
      <c r="C6" s="0" t="s">
        <v>62</v>
      </c>
    </row>
    <row r="7" customFormat="false" ht="15" hidden="false" customHeight="false" outlineLevel="0" collapsed="false">
      <c r="A7" s="0" t="s">
        <v>63</v>
      </c>
      <c r="C7" s="0" t="s">
        <v>64</v>
      </c>
    </row>
    <row r="8" customFormat="false" ht="15" hidden="false" customHeight="false" outlineLevel="0" collapsed="false">
      <c r="A8" s="0" t="s">
        <v>65</v>
      </c>
      <c r="C8" s="0" t="s">
        <v>66</v>
      </c>
    </row>
    <row r="9" customFormat="false" ht="15" hidden="false" customHeight="false" outlineLevel="0" collapsed="false">
      <c r="A9" s="0" t="s">
        <v>67</v>
      </c>
      <c r="C9" s="0" t="s">
        <v>68</v>
      </c>
    </row>
    <row r="10" customFormat="false" ht="15" hidden="false" customHeight="false" outlineLevel="0" collapsed="false">
      <c r="A10" s="0" t="s">
        <v>69</v>
      </c>
      <c r="C10" s="0" t="s">
        <v>70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72</v>
      </c>
    </row>
    <row r="13" customFormat="false" ht="15" hidden="false" customHeight="false" outlineLevel="0" collapsed="false">
      <c r="A13" s="0" t="s">
        <v>73</v>
      </c>
    </row>
    <row r="14" customFormat="false" ht="15" hidden="false" customHeight="false" outlineLevel="0" collapsed="false">
      <c r="A14" s="0" t="s">
        <v>74</v>
      </c>
    </row>
    <row r="15" customFormat="false" ht="15" hidden="false" customHeight="false" outlineLevel="0" collapsed="false">
      <c r="A15" s="0" t="s">
        <v>75</v>
      </c>
    </row>
    <row r="16" customFormat="false" ht="15" hidden="false" customHeight="false" outlineLevel="0" collapsed="false">
      <c r="A16" s="0" t="s">
        <v>76</v>
      </c>
    </row>
    <row r="17" customFormat="false" ht="15" hidden="false" customHeight="false" outlineLevel="0" collapsed="false">
      <c r="A17" s="0" t="s">
        <v>77</v>
      </c>
    </row>
    <row r="18" customFormat="false" ht="15" hidden="false" customHeight="false" outlineLevel="0" collapsed="false">
      <c r="A18" s="0" t="s">
        <v>78</v>
      </c>
    </row>
    <row r="19" customFormat="false" ht="15" hidden="false" customHeight="false" outlineLevel="0" collapsed="false">
      <c r="A19" s="0" t="s">
        <v>79</v>
      </c>
    </row>
    <row r="20" customFormat="false" ht="15" hidden="false" customHeight="false" outlineLevel="0" collapsed="false">
      <c r="A20" s="0" t="s">
        <v>80</v>
      </c>
    </row>
    <row r="21" customFormat="false" ht="15" hidden="false" customHeight="false" outlineLevel="0" collapsed="false">
      <c r="A21" s="0" t="s">
        <v>81</v>
      </c>
    </row>
    <row r="22" customFormat="false" ht="15" hidden="false" customHeight="false" outlineLevel="0" collapsed="false">
      <c r="A22" s="0" t="s">
        <v>82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84</v>
      </c>
    </row>
    <row r="25" customFormat="false" ht="15" hidden="false" customHeight="false" outlineLevel="0" collapsed="false">
      <c r="A25" s="0" t="s">
        <v>85</v>
      </c>
    </row>
    <row r="26" customFormat="false" ht="15" hidden="false" customHeight="false" outlineLevel="0" collapsed="false">
      <c r="A26" s="0" t="s">
        <v>86</v>
      </c>
    </row>
    <row r="27" customFormat="false" ht="15" hidden="false" customHeight="false" outlineLevel="0" collapsed="false">
      <c r="A27" s="0" t="s">
        <v>87</v>
      </c>
    </row>
    <row r="28" customFormat="false" ht="15" hidden="false" customHeight="false" outlineLevel="0" collapsed="false">
      <c r="A28" s="0" t="s">
        <v>88</v>
      </c>
    </row>
    <row r="29" customFormat="false" ht="15" hidden="false" customHeight="false" outlineLevel="0" collapsed="false">
      <c r="A29" s="0" t="s">
        <v>89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91</v>
      </c>
    </row>
    <row r="32" customFormat="false" ht="15" hidden="false" customHeight="false" outlineLevel="0" collapsed="false">
      <c r="A32" s="0" t="s">
        <v>92</v>
      </c>
    </row>
    <row r="33" customFormat="false" ht="15" hidden="false" customHeight="false" outlineLevel="0" collapsed="false">
      <c r="A33" s="0" t="s">
        <v>93</v>
      </c>
    </row>
    <row r="34" customFormat="false" ht="15" hidden="false" customHeight="false" outlineLevel="0" collapsed="false">
      <c r="A34" s="0" t="s">
        <v>94</v>
      </c>
    </row>
    <row r="35" customFormat="false" ht="15" hidden="false" customHeight="false" outlineLevel="0" collapsed="false">
      <c r="A35" s="0" t="s">
        <v>95</v>
      </c>
    </row>
    <row r="36" customFormat="false" ht="15" hidden="false" customHeight="false" outlineLevel="0" collapsed="false">
      <c r="A36" s="0" t="s">
        <v>96</v>
      </c>
    </row>
    <row r="37" customFormat="false" ht="15" hidden="false" customHeight="false" outlineLevel="0" collapsed="false">
      <c r="A37" s="0" t="s">
        <v>97</v>
      </c>
    </row>
    <row r="38" customFormat="false" ht="15" hidden="false" customHeight="false" outlineLevel="0" collapsed="false">
      <c r="A3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20:44:10Z</dcterms:created>
  <dc:creator/>
  <dc:description/>
  <dc:language>en-US</dc:language>
  <cp:lastModifiedBy/>
  <dcterms:modified xsi:type="dcterms:W3CDTF">2022-04-04T21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